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ción Plurianual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Verificar que sea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2</xdr:row>
                <xdr:rowOff>2</xdr:rowOff>
              </xdr:from>
              <xdr:to>
                <xdr:col>6</xdr:col>
                <xdr:colOff>76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6">
  <si>
    <t xml:space="preserve">PROGRAMACIÓN PLURIANUAL DE METAS - PROYECTOS DE INVERSIÓN NUEVOS</t>
  </si>
  <si>
    <t xml:space="preserve">CUP:</t>
  </si>
  <si>
    <t xml:space="preserve">NOMBRE DEL PROYECTO:</t>
  </si>
  <si>
    <t xml:space="preserve">1. PROGRAMACIÓN DE META DE PROPÓSITO</t>
  </si>
  <si>
    <t xml:space="preserve">ESTRUCTURA DE META DE PROPÓSITO</t>
  </si>
  <si>
    <t xml:space="preserve">PROGRAMACIÓN ANUAL (Período de ejecución planificado)</t>
  </si>
  <si>
    <t xml:space="preserve">Indicador de Propósito</t>
  </si>
  <si>
    <t xml:space="preserve">Meta Propósito</t>
  </si>
  <si>
    <t xml:space="preserve">Unidad de medida</t>
  </si>
  <si>
    <t xml:space="preserve">Ponderación (%) </t>
  </si>
  <si>
    <t xml:space="preserve">AÑO 2022</t>
  </si>
  <si>
    <t xml:space="preserve">AÑO 2023</t>
  </si>
  <si>
    <t xml:space="preserve">AÑO 2024</t>
  </si>
  <si>
    <t xml:space="preserve">AÑO 2025</t>
  </si>
  <si>
    <t xml:space="preserve">Total Anual </t>
  </si>
  <si>
    <t xml:space="preserve">Descripción del Indicador de propósito</t>
  </si>
  <si>
    <t xml:space="preserve">Ha</t>
  </si>
  <si>
    <t xml:space="preserve">Meta Anual Ponderada *</t>
  </si>
  <si>
    <t xml:space="preserve">(*) Meta Anual Ponderada = (Meta año* Ponderación)/ Meta Propósito</t>
  </si>
  <si>
    <t xml:space="preserve">2. PROGRAMACIÓN DE METAS POR COMPONENTES</t>
  </si>
  <si>
    <t xml:space="preserve">ESTRUCTURA DE METAS POR COMPONENTES (Marco Lógico)</t>
  </si>
  <si>
    <t xml:space="preserve">Componente</t>
  </si>
  <si>
    <t xml:space="preserve">Indicador</t>
  </si>
  <si>
    <t xml:space="preserve">Meta Total del Proyecto </t>
  </si>
  <si>
    <t xml:space="preserve">Unidad</t>
  </si>
  <si>
    <t xml:space="preserve">Total Acumulado</t>
  </si>
  <si>
    <t xml:space="preserve">% Ponderado</t>
  </si>
  <si>
    <t xml:space="preserve">Unidades</t>
  </si>
  <si>
    <t xml:space="preserve">COMPONENTE 1</t>
  </si>
  <si>
    <t xml:space="preserve">Componente 1</t>
  </si>
  <si>
    <t xml:space="preserve">Indicador 1.1</t>
  </si>
  <si>
    <t xml:space="preserve">Libros</t>
  </si>
  <si>
    <t xml:space="preserve">Indicador 1.2</t>
  </si>
  <si>
    <t xml:space="preserve">Estudiantes</t>
  </si>
  <si>
    <t xml:space="preserve">Indicador 1.3</t>
  </si>
  <si>
    <t xml:space="preserve">Profesores</t>
  </si>
  <si>
    <t xml:space="preserve">COMPONENTE 2</t>
  </si>
  <si>
    <t xml:space="preserve">Componente 2</t>
  </si>
  <si>
    <t xml:space="preserve">Indicador 2.1</t>
  </si>
  <si>
    <r>
      <rPr>
        <sz val="10"/>
        <color rgb="FFFF6600"/>
        <rFont val="Cambria"/>
        <family val="1"/>
      </rPr>
      <t xml:space="preserve">m</t>
    </r>
    <r>
      <rPr>
        <vertAlign val="superscript"/>
        <sz val="10"/>
        <color rgb="FF008000"/>
        <rFont val="Cambria"/>
        <family val="1"/>
      </rPr>
      <t xml:space="preserve">2</t>
    </r>
  </si>
  <si>
    <t xml:space="preserve">Indicador 2.2</t>
  </si>
  <si>
    <t xml:space="preserve">plg.</t>
  </si>
  <si>
    <t xml:space="preserve">Indicador 2.3</t>
  </si>
  <si>
    <t xml:space="preserve">kg</t>
  </si>
  <si>
    <t xml:space="preserve">COMPONENTE 3</t>
  </si>
  <si>
    <t xml:space="preserve">Componente 3</t>
  </si>
  <si>
    <t xml:space="preserve">Indicador 3.1</t>
  </si>
  <si>
    <t xml:space="preserve">Indicador 3.2</t>
  </si>
  <si>
    <t xml:space="preserve">litros</t>
  </si>
  <si>
    <t xml:space="preserve">Indicador 3.3</t>
  </si>
  <si>
    <t xml:space="preserve">unidades</t>
  </si>
  <si>
    <t xml:space="preserve">COMPONENTE 4</t>
  </si>
  <si>
    <t xml:space="preserve">Componente 4</t>
  </si>
  <si>
    <t xml:space="preserve">Indicador 4.1</t>
  </si>
  <si>
    <t xml:space="preserve">casas</t>
  </si>
  <si>
    <t xml:space="preserve">Indicador 4.2</t>
  </si>
  <si>
    <t xml:space="preserve">km</t>
  </si>
  <si>
    <t xml:space="preserve">Indicador 4.3</t>
  </si>
  <si>
    <t xml:space="preserve">-</t>
  </si>
  <si>
    <t xml:space="preserve">COMPONENTE 5</t>
  </si>
  <si>
    <t xml:space="preserve">Componente 5</t>
  </si>
  <si>
    <t xml:space="preserve">Indicador 5.1</t>
  </si>
  <si>
    <t xml:space="preserve">Indicador 5.2</t>
  </si>
  <si>
    <t xml:space="preserve">Indicador 5.3</t>
  </si>
  <si>
    <r>
      <rPr>
        <b val="true"/>
        <sz val="11"/>
        <rFont val="Cambria"/>
        <family val="1"/>
      </rPr>
      <t xml:space="preserve">Nota: </t>
    </r>
    <r>
      <rPr>
        <sz val="11"/>
        <rFont val="Cambria"/>
        <family val="1"/>
      </rPr>
      <t xml:space="preserve">Ingresar información únicamente en las celdas blancas. Y sustituir los textos únicamente  de color tomate</t>
    </r>
  </si>
  <si>
    <r>
      <rPr>
        <b val="true"/>
        <sz val="11"/>
        <rFont val="Cambria"/>
        <family val="1"/>
      </rPr>
      <t xml:space="preserve">Elaborado:</t>
    </r>
    <r>
      <rPr>
        <sz val="11"/>
        <rFont val="Cambria"/>
        <family val="1"/>
      </rPr>
      <t xml:space="preserve">   DSI 09-2021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 #,##0.0"/>
    <numFmt numFmtId="167" formatCode="0%"/>
    <numFmt numFmtId="168" formatCode="0.0%"/>
    <numFmt numFmtId="169" formatCode="_(* #,##0.00_);_(* \(#,##0.00\);_(* \-??_);_(@_)"/>
    <numFmt numFmtId="170" formatCode="_(* #,##0.0_);_(* \(#,##0.0\);_(* \-??_);_(@_)"/>
    <numFmt numFmtId="171" formatCode="_(&quot;$ &quot;* #,##0.00_);_(&quot;$ &quot;* \(#,##0.00\);_(&quot;$ &quot;* \-??_);_(@_)"/>
    <numFmt numFmtId="172" formatCode="_(* #,##0.0%_);_(* \(#,##0.0\);_(* \-?_);_(@_)"/>
    <numFmt numFmtId="173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i val="true"/>
      <sz val="16"/>
      <name val="Cambria"/>
      <family val="1"/>
    </font>
    <font>
      <sz val="11"/>
      <name val="Cambria"/>
      <family val="1"/>
    </font>
    <font>
      <b val="true"/>
      <sz val="14"/>
      <name val="Cambria"/>
      <family val="1"/>
    </font>
    <font>
      <b val="true"/>
      <sz val="1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i val="true"/>
      <sz val="11"/>
      <name val="Cambria"/>
      <family val="1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color rgb="FFFF6600"/>
      <name val="Cambria"/>
      <family val="1"/>
    </font>
    <font>
      <sz val="11"/>
      <color rgb="FFFF6600"/>
      <name val="Cambria"/>
      <family val="1"/>
    </font>
    <font>
      <sz val="10"/>
      <name val="Cambria"/>
      <family val="1"/>
    </font>
    <font>
      <sz val="10"/>
      <name val="Calibri"/>
      <family val="2"/>
    </font>
    <font>
      <sz val="11"/>
      <color rgb="FF808080"/>
      <name val="Cambria"/>
      <family val="1"/>
    </font>
    <font>
      <vertAlign val="superscript"/>
      <sz val="10"/>
      <color rgb="FF008000"/>
      <name val="Cambria"/>
      <family val="1"/>
    </font>
    <font>
      <sz val="11"/>
      <color rgb="FF800080"/>
      <name val="Cambr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Calibri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2" activeCellId="0" sqref="I42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22.32"/>
    <col collapsed="false" customWidth="false" hidden="false" outlineLevel="0" max="4" min="3" style="1" width="11.43"/>
    <col collapsed="false" customWidth="true" hidden="false" outlineLevel="0" max="5" min="5" style="1" width="13.87"/>
    <col collapsed="false" customWidth="true" hidden="false" outlineLevel="0" max="6" min="6" style="1" width="1.66"/>
    <col collapsed="false" customWidth="true" hidden="false" outlineLevel="0" max="16" min="7" style="1" width="12.66"/>
    <col collapsed="false" customWidth="false" hidden="false" outlineLevel="0" max="18" min="17" style="1" width="11.43"/>
    <col collapsed="false" customWidth="true" hidden="true" outlineLevel="0" max="40" min="19" style="1" width="11.53"/>
    <col collapsed="false" customWidth="false" hidden="true" outlineLevel="0" max="257" min="41" style="1" width="11.43"/>
  </cols>
  <sheetData>
    <row r="1" customFormat="false" ht="20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4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4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3"/>
      <c r="J4" s="3"/>
      <c r="K4" s="3"/>
      <c r="L4" s="3"/>
      <c r="M4" s="3"/>
      <c r="N4" s="3"/>
      <c r="O4" s="3"/>
      <c r="P4" s="3"/>
    </row>
    <row r="5" customFormat="false" ht="33.75" hidden="false" customHeight="true" outlineLevel="0" collapsed="false">
      <c r="A5" s="5" t="s">
        <v>2</v>
      </c>
      <c r="B5" s="7"/>
      <c r="C5" s="7"/>
      <c r="D5" s="7"/>
      <c r="E5" s="7"/>
      <c r="F5" s="7"/>
      <c r="G5" s="7"/>
      <c r="H5" s="7"/>
      <c r="I5" s="3"/>
      <c r="J5" s="3"/>
      <c r="K5" s="3"/>
      <c r="L5" s="3"/>
      <c r="M5" s="3"/>
      <c r="N5" s="3"/>
      <c r="O5" s="3"/>
      <c r="P5" s="3"/>
    </row>
    <row r="6" customFormat="false" ht="14.4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true" outlineLevel="0" collapsed="false">
      <c r="A7" s="9" t="s">
        <v>3</v>
      </c>
      <c r="B7" s="3"/>
      <c r="C7" s="3"/>
      <c r="D7" s="3"/>
      <c r="E7" s="3"/>
      <c r="F7" s="3"/>
      <c r="G7" s="10"/>
      <c r="H7" s="10"/>
      <c r="I7" s="3"/>
      <c r="J7" s="3"/>
      <c r="K7" s="3"/>
      <c r="L7" s="3"/>
      <c r="M7" s="3"/>
      <c r="N7" s="3"/>
      <c r="O7" s="3"/>
      <c r="P7" s="3"/>
    </row>
    <row r="8" customFormat="false" ht="25.5" hidden="false" customHeight="true" outlineLevel="0" collapsed="false">
      <c r="A8" s="11" t="s">
        <v>4</v>
      </c>
      <c r="B8" s="11"/>
      <c r="C8" s="11"/>
      <c r="D8" s="11"/>
      <c r="E8" s="11"/>
      <c r="F8" s="3"/>
      <c r="G8" s="11" t="s">
        <v>5</v>
      </c>
      <c r="H8" s="11"/>
      <c r="I8" s="11"/>
      <c r="J8" s="11"/>
      <c r="K8" s="11"/>
      <c r="L8" s="3"/>
      <c r="M8" s="8"/>
      <c r="N8" s="3"/>
      <c r="O8" s="3"/>
      <c r="P8" s="3"/>
    </row>
    <row r="9" s="21" customFormat="true" ht="33" hidden="false" customHeight="true" outlineLevel="0" collapsed="false">
      <c r="A9" s="12" t="s">
        <v>6</v>
      </c>
      <c r="B9" s="12"/>
      <c r="C9" s="13" t="s">
        <v>7</v>
      </c>
      <c r="D9" s="13" t="s">
        <v>8</v>
      </c>
      <c r="E9" s="14" t="s">
        <v>9</v>
      </c>
      <c r="F9" s="15"/>
      <c r="G9" s="16" t="s">
        <v>10</v>
      </c>
      <c r="H9" s="17" t="s">
        <v>11</v>
      </c>
      <c r="I9" s="17" t="s">
        <v>12</v>
      </c>
      <c r="J9" s="17" t="s">
        <v>13</v>
      </c>
      <c r="K9" s="18" t="s">
        <v>14</v>
      </c>
      <c r="L9" s="19"/>
      <c r="M9" s="8"/>
      <c r="N9" s="19"/>
      <c r="O9" s="15"/>
      <c r="P9" s="15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27" hidden="false" customHeight="true" outlineLevel="0" collapsed="false">
      <c r="A10" s="22" t="s">
        <v>15</v>
      </c>
      <c r="B10" s="22"/>
      <c r="C10" s="23" t="n">
        <v>5000</v>
      </c>
      <c r="D10" s="24" t="s">
        <v>16</v>
      </c>
      <c r="E10" s="25" t="n">
        <v>1</v>
      </c>
      <c r="F10" s="26"/>
      <c r="G10" s="27" t="n">
        <v>500</v>
      </c>
      <c r="H10" s="28" t="n">
        <v>1000</v>
      </c>
      <c r="I10" s="28" t="n">
        <v>1500</v>
      </c>
      <c r="J10" s="28" t="n">
        <v>2000</v>
      </c>
      <c r="K10" s="29" t="n">
        <f aca="false">SUM(G10:J10)</f>
        <v>5000</v>
      </c>
      <c r="L10" s="3"/>
      <c r="M10" s="8"/>
      <c r="N10" s="30"/>
      <c r="O10" s="31"/>
      <c r="P10" s="31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</row>
    <row r="11" customFormat="false" ht="27" hidden="false" customHeight="true" outlineLevel="0" collapsed="false">
      <c r="A11" s="22"/>
      <c r="B11" s="22"/>
      <c r="C11" s="33" t="s">
        <v>17</v>
      </c>
      <c r="D11" s="33"/>
      <c r="E11" s="33"/>
      <c r="F11" s="26"/>
      <c r="G11" s="34" t="n">
        <f aca="false">IFERROR((G10/$C10)*$E10,"-")</f>
        <v>0.1</v>
      </c>
      <c r="H11" s="35" t="n">
        <f aca="false">IFERROR((H10/$C10)*$E10,"-")</f>
        <v>0.2</v>
      </c>
      <c r="I11" s="35" t="n">
        <f aca="false">IFERROR((I10/$C10)*$E10,"-")</f>
        <v>0.3</v>
      </c>
      <c r="J11" s="35" t="n">
        <f aca="false">IFERROR((J10/$C10)*$E10,"-")</f>
        <v>0.4</v>
      </c>
      <c r="K11" s="36" t="n">
        <f aca="false">SUM(G11:J11)</f>
        <v>1</v>
      </c>
      <c r="L11" s="3"/>
      <c r="M11" s="8"/>
      <c r="N11" s="19"/>
      <c r="O11" s="31"/>
      <c r="P11" s="31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7" t="s">
        <v>18</v>
      </c>
      <c r="H12" s="3"/>
      <c r="I12" s="3"/>
      <c r="J12" s="3"/>
      <c r="K12" s="3"/>
      <c r="L12" s="3"/>
      <c r="M12" s="8"/>
      <c r="N12" s="3"/>
      <c r="O12" s="3"/>
      <c r="P12" s="3"/>
    </row>
    <row r="13" customFormat="false" ht="25.5" hidden="false" customHeight="true" outlineLevel="0" collapsed="false">
      <c r="A13" s="9" t="s">
        <v>19</v>
      </c>
      <c r="B13" s="3"/>
      <c r="C13" s="3"/>
      <c r="D13" s="3"/>
      <c r="E13" s="3"/>
      <c r="F13" s="3"/>
      <c r="G13" s="10"/>
      <c r="H13" s="10"/>
      <c r="I13" s="3"/>
      <c r="J13" s="3"/>
      <c r="K13" s="3"/>
      <c r="L13" s="3"/>
      <c r="M13" s="3"/>
      <c r="N13" s="3"/>
      <c r="O13" s="3"/>
      <c r="P13" s="3"/>
    </row>
    <row r="14" customFormat="false" ht="25.5" hidden="false" customHeight="true" outlineLevel="0" collapsed="false">
      <c r="A14" s="38" t="s">
        <v>20</v>
      </c>
      <c r="B14" s="38"/>
      <c r="C14" s="38"/>
      <c r="D14" s="38"/>
      <c r="E14" s="38"/>
      <c r="F14" s="3"/>
      <c r="G14" s="39" t="s">
        <v>5</v>
      </c>
      <c r="H14" s="39"/>
      <c r="I14" s="39"/>
      <c r="J14" s="39"/>
      <c r="K14" s="39"/>
      <c r="L14" s="39"/>
      <c r="M14" s="39"/>
      <c r="N14" s="39"/>
      <c r="O14" s="39"/>
      <c r="P14" s="39"/>
    </row>
    <row r="15" s="21" customFormat="true" ht="18" hidden="false" customHeight="true" outlineLevel="0" collapsed="false">
      <c r="A15" s="40" t="s">
        <v>21</v>
      </c>
      <c r="B15" s="41" t="s">
        <v>22</v>
      </c>
      <c r="C15" s="42" t="s">
        <v>23</v>
      </c>
      <c r="D15" s="43" t="s">
        <v>24</v>
      </c>
      <c r="E15" s="44" t="s">
        <v>9</v>
      </c>
      <c r="F15" s="15"/>
      <c r="G15" s="45" t="s">
        <v>10</v>
      </c>
      <c r="H15" s="45"/>
      <c r="I15" s="46" t="s">
        <v>11</v>
      </c>
      <c r="J15" s="46"/>
      <c r="K15" s="46" t="s">
        <v>12</v>
      </c>
      <c r="L15" s="46"/>
      <c r="M15" s="46" t="s">
        <v>13</v>
      </c>
      <c r="N15" s="46"/>
      <c r="O15" s="45" t="s">
        <v>25</v>
      </c>
      <c r="P15" s="47" t="s">
        <v>26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</row>
    <row r="16" s="21" customFormat="true" ht="32.25" hidden="false" customHeight="true" outlineLevel="0" collapsed="false">
      <c r="A16" s="40"/>
      <c r="B16" s="41"/>
      <c r="C16" s="42"/>
      <c r="D16" s="43"/>
      <c r="E16" s="44"/>
      <c r="F16" s="15"/>
      <c r="G16" s="40" t="s">
        <v>27</v>
      </c>
      <c r="H16" s="41" t="s">
        <v>26</v>
      </c>
      <c r="I16" s="41" t="s">
        <v>27</v>
      </c>
      <c r="J16" s="41" t="s">
        <v>26</v>
      </c>
      <c r="K16" s="41" t="s">
        <v>27</v>
      </c>
      <c r="L16" s="41" t="s">
        <v>26</v>
      </c>
      <c r="M16" s="41" t="s">
        <v>27</v>
      </c>
      <c r="N16" s="41" t="s">
        <v>26</v>
      </c>
      <c r="O16" s="45"/>
      <c r="P16" s="47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</row>
    <row r="17" customFormat="false" ht="14.4" hidden="false" customHeight="false" outlineLevel="0" collapsed="false">
      <c r="A17" s="48" t="s">
        <v>28</v>
      </c>
      <c r="B17" s="49"/>
      <c r="C17" s="49"/>
      <c r="D17" s="49"/>
      <c r="E17" s="50" t="n">
        <f aca="false">SUM(E18:E20)</f>
        <v>0.35</v>
      </c>
      <c r="F17" s="31"/>
      <c r="G17" s="51"/>
      <c r="H17" s="52" t="n">
        <f aca="false">SUM(H18:H20)</f>
        <v>0.0416666666666667</v>
      </c>
      <c r="I17" s="53"/>
      <c r="J17" s="52" t="n">
        <f aca="false">SUM(J18:J20)</f>
        <v>0.141666666666667</v>
      </c>
      <c r="K17" s="53"/>
      <c r="L17" s="52" t="n">
        <f aca="false">SUM(L18:L20)</f>
        <v>0.141666666666667</v>
      </c>
      <c r="M17" s="53"/>
      <c r="N17" s="52" t="n">
        <f aca="false">SUM(N18:N20)</f>
        <v>0.025</v>
      </c>
      <c r="O17" s="54"/>
      <c r="P17" s="55" t="n">
        <f aca="false">SUM(P18:P20)</f>
        <v>0.35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</row>
    <row r="18" customFormat="false" ht="14.4" hidden="false" customHeight="false" outlineLevel="0" collapsed="false">
      <c r="A18" s="56" t="s">
        <v>29</v>
      </c>
      <c r="B18" s="57" t="s">
        <v>30</v>
      </c>
      <c r="C18" s="58" t="n">
        <v>300000</v>
      </c>
      <c r="D18" s="57" t="s">
        <v>31</v>
      </c>
      <c r="E18" s="59" t="n">
        <v>0.05</v>
      </c>
      <c r="F18" s="31"/>
      <c r="G18" s="60" t="n">
        <v>100000</v>
      </c>
      <c r="H18" s="61" t="n">
        <f aca="false">IFERROR((G18/$C18)*$E18,"-")</f>
        <v>0.0166666666666667</v>
      </c>
      <c r="I18" s="60" t="n">
        <v>100000</v>
      </c>
      <c r="J18" s="61" t="n">
        <f aca="false">IFERROR((I18/$C18)*$E18,"-")</f>
        <v>0.0166666666666667</v>
      </c>
      <c r="K18" s="60" t="n">
        <v>100000</v>
      </c>
      <c r="L18" s="61" t="n">
        <f aca="false">IFERROR((K18/$C18)*$E18,"-")</f>
        <v>0.0166666666666667</v>
      </c>
      <c r="M18" s="60" t="n">
        <v>0</v>
      </c>
      <c r="N18" s="61" t="n">
        <f aca="false">IFERROR((M18/$C18)*$E18,"-")</f>
        <v>0</v>
      </c>
      <c r="O18" s="62" t="n">
        <f aca="false">SUM(G18,I18,K18,M18)</f>
        <v>300000</v>
      </c>
      <c r="P18" s="63" t="n">
        <f aca="false">IFERROR((O18/$C18)*$E18,"-")</f>
        <v>0.05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</row>
    <row r="19" customFormat="false" ht="14.4" hidden="false" customHeight="false" outlineLevel="0" collapsed="false">
      <c r="A19" s="56" t="s">
        <v>29</v>
      </c>
      <c r="B19" s="57" t="s">
        <v>32</v>
      </c>
      <c r="C19" s="58" t="n">
        <v>200000</v>
      </c>
      <c r="D19" s="57" t="s">
        <v>33</v>
      </c>
      <c r="E19" s="59" t="n">
        <v>0.1</v>
      </c>
      <c r="F19" s="31"/>
      <c r="G19" s="60" t="n">
        <v>50000</v>
      </c>
      <c r="H19" s="61" t="n">
        <f aca="false">IFERROR((G19/$C19)*$E19,"-")</f>
        <v>0.025</v>
      </c>
      <c r="I19" s="60" t="n">
        <v>50000</v>
      </c>
      <c r="J19" s="61" t="n">
        <f aca="false">IFERROR((I19/$C19)*$E19,"-")</f>
        <v>0.025</v>
      </c>
      <c r="K19" s="60" t="n">
        <v>50000</v>
      </c>
      <c r="L19" s="61" t="n">
        <f aca="false">IFERROR((K19/$C19)*$E19,"-")</f>
        <v>0.025</v>
      </c>
      <c r="M19" s="60" t="n">
        <v>50000</v>
      </c>
      <c r="N19" s="61" t="n">
        <f aca="false">IFERROR((M19/$C19)*$E19,"-")</f>
        <v>0.025</v>
      </c>
      <c r="O19" s="62" t="n">
        <f aca="false">SUM(G19,I19,K19,M19)</f>
        <v>200000</v>
      </c>
      <c r="P19" s="63" t="n">
        <f aca="false">IFERROR((O19/$C19)*$E19,"-")</f>
        <v>0.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</row>
    <row r="20" customFormat="false" ht="14.4" hidden="false" customHeight="false" outlineLevel="0" collapsed="false">
      <c r="A20" s="56" t="s">
        <v>29</v>
      </c>
      <c r="B20" s="57" t="s">
        <v>34</v>
      </c>
      <c r="C20" s="58" t="n">
        <v>100000</v>
      </c>
      <c r="D20" s="57" t="s">
        <v>35</v>
      </c>
      <c r="E20" s="59" t="n">
        <v>0.2</v>
      </c>
      <c r="F20" s="31"/>
      <c r="G20" s="60"/>
      <c r="H20" s="61" t="n">
        <f aca="false">IFERROR((G20/$C20)*$E20,"-")</f>
        <v>0</v>
      </c>
      <c r="I20" s="60" t="n">
        <v>50000</v>
      </c>
      <c r="J20" s="61" t="n">
        <f aca="false">IFERROR((I20/$C20)*$E20,"-")</f>
        <v>0.1</v>
      </c>
      <c r="K20" s="60" t="n">
        <v>50000</v>
      </c>
      <c r="L20" s="61" t="n">
        <f aca="false">IFERROR((K20/$C20)*$E20,"-")</f>
        <v>0.1</v>
      </c>
      <c r="M20" s="60" t="n">
        <v>0</v>
      </c>
      <c r="N20" s="61" t="n">
        <f aca="false">IFERROR((M20/$C20)*$E20,"-")</f>
        <v>0</v>
      </c>
      <c r="O20" s="62" t="n">
        <f aca="false">SUM(G20,I20,K20,M20)</f>
        <v>100000</v>
      </c>
      <c r="P20" s="63" t="n">
        <f aca="false">IFERROR((O20/$C20)*$E20,"-")</f>
        <v>0.2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</row>
    <row r="21" customFormat="false" ht="14.4" hidden="false" customHeight="false" outlineLevel="0" collapsed="false">
      <c r="A21" s="48" t="s">
        <v>36</v>
      </c>
      <c r="B21" s="49"/>
      <c r="C21" s="49"/>
      <c r="D21" s="49"/>
      <c r="E21" s="50" t="n">
        <f aca="false">SUM(E22:E24)</f>
        <v>0.15</v>
      </c>
      <c r="F21" s="31"/>
      <c r="G21" s="64"/>
      <c r="H21" s="52" t="n">
        <f aca="false">SUM(H22:H24)</f>
        <v>0.025</v>
      </c>
      <c r="I21" s="64"/>
      <c r="J21" s="52" t="n">
        <f aca="false">SUM(J22:J24)</f>
        <v>0.075</v>
      </c>
      <c r="K21" s="64"/>
      <c r="L21" s="52" t="n">
        <f aca="false">SUM(L22:L24)</f>
        <v>0.05</v>
      </c>
      <c r="M21" s="64"/>
      <c r="N21" s="52" t="n">
        <f aca="false">SUM(N22:N24)</f>
        <v>0</v>
      </c>
      <c r="O21" s="54"/>
      <c r="P21" s="55" t="n">
        <f aca="false">SUM(P22:P24)</f>
        <v>0.15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</row>
    <row r="22" customFormat="false" ht="15" hidden="false" customHeight="false" outlineLevel="0" collapsed="false">
      <c r="A22" s="56" t="s">
        <v>37</v>
      </c>
      <c r="B22" s="57" t="s">
        <v>38</v>
      </c>
      <c r="C22" s="58" t="n">
        <v>80</v>
      </c>
      <c r="D22" s="57" t="s">
        <v>39</v>
      </c>
      <c r="E22" s="59" t="n">
        <v>0.05</v>
      </c>
      <c r="F22" s="31"/>
      <c r="G22" s="60" t="n">
        <v>40</v>
      </c>
      <c r="H22" s="61" t="n">
        <f aca="false">IFERROR((G22/$C22)*$E22,"-")</f>
        <v>0.025</v>
      </c>
      <c r="I22" s="60" t="n">
        <v>40</v>
      </c>
      <c r="J22" s="61" t="n">
        <f aca="false">IFERROR((I22/$C22)*$E22,"-")</f>
        <v>0.025</v>
      </c>
      <c r="K22" s="60" t="n">
        <v>0</v>
      </c>
      <c r="L22" s="61" t="n">
        <f aca="false">IFERROR((K22/$C22)*$E22,"-")</f>
        <v>0</v>
      </c>
      <c r="M22" s="60" t="n">
        <v>0</v>
      </c>
      <c r="N22" s="61" t="n">
        <f aca="false">IFERROR((M22/$C22)*$E22,"-")</f>
        <v>0</v>
      </c>
      <c r="O22" s="62" t="n">
        <f aca="false">SUM(G22,I22,K22,M22)</f>
        <v>80</v>
      </c>
      <c r="P22" s="63" t="n">
        <f aca="false">IFERROR((O22/$C22)*$E22,"-")</f>
        <v>0.05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</row>
    <row r="23" customFormat="false" ht="14.4" hidden="false" customHeight="false" outlineLevel="0" collapsed="false">
      <c r="A23" s="56" t="s">
        <v>37</v>
      </c>
      <c r="B23" s="57" t="s">
        <v>40</v>
      </c>
      <c r="C23" s="58" t="n">
        <v>200</v>
      </c>
      <c r="D23" s="57" t="s">
        <v>41</v>
      </c>
      <c r="E23" s="59" t="n">
        <v>0.05</v>
      </c>
      <c r="F23" s="31"/>
      <c r="G23" s="60" t="n">
        <v>0</v>
      </c>
      <c r="H23" s="61" t="n">
        <f aca="false">IFERROR((G23/$C23)*$E23,"-")</f>
        <v>0</v>
      </c>
      <c r="I23" s="60" t="n">
        <v>200</v>
      </c>
      <c r="J23" s="61" t="n">
        <f aca="false">IFERROR((I23/$C23)*$E23,"-")</f>
        <v>0.05</v>
      </c>
      <c r="K23" s="60" t="n">
        <v>0</v>
      </c>
      <c r="L23" s="61" t="n">
        <f aca="false">IFERROR((K23/$C23)*$E23,"-")</f>
        <v>0</v>
      </c>
      <c r="M23" s="60" t="n">
        <v>0</v>
      </c>
      <c r="N23" s="61" t="n">
        <f aca="false">IFERROR((M23/$C23)*$E23,"-")</f>
        <v>0</v>
      </c>
      <c r="O23" s="62" t="n">
        <f aca="false">SUM(G23,I23,K23,M23)</f>
        <v>200</v>
      </c>
      <c r="P23" s="63" t="n">
        <f aca="false">IFERROR((O23/$C23)*$E23,"-")</f>
        <v>0.05</v>
      </c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</row>
    <row r="24" customFormat="false" ht="14.4" hidden="false" customHeight="false" outlineLevel="0" collapsed="false">
      <c r="A24" s="56" t="s">
        <v>37</v>
      </c>
      <c r="B24" s="57" t="s">
        <v>42</v>
      </c>
      <c r="C24" s="58" t="n">
        <v>500</v>
      </c>
      <c r="D24" s="57" t="s">
        <v>43</v>
      </c>
      <c r="E24" s="59" t="n">
        <v>0.05</v>
      </c>
      <c r="F24" s="31"/>
      <c r="G24" s="60" t="n">
        <v>0</v>
      </c>
      <c r="H24" s="61" t="n">
        <f aca="false">IFERROR((G24/$C24)*$E24,"-")</f>
        <v>0</v>
      </c>
      <c r="I24" s="60" t="n">
        <v>0</v>
      </c>
      <c r="J24" s="61" t="n">
        <f aca="false">IFERROR((I24/$C24)*$E24,"-")</f>
        <v>0</v>
      </c>
      <c r="K24" s="60" t="n">
        <v>500</v>
      </c>
      <c r="L24" s="61" t="n">
        <f aca="false">IFERROR((K24/$C24)*$E24,"-")</f>
        <v>0.05</v>
      </c>
      <c r="M24" s="60" t="n">
        <v>0</v>
      </c>
      <c r="N24" s="61" t="n">
        <f aca="false">IFERROR((M24/$C24)*$E24,"-")</f>
        <v>0</v>
      </c>
      <c r="O24" s="62" t="n">
        <f aca="false">SUM(G24,I24,K24,M24)</f>
        <v>500</v>
      </c>
      <c r="P24" s="63" t="n">
        <f aca="false">IFERROR((O24/$C24)*$E24,"-")</f>
        <v>0.05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</row>
    <row r="25" customFormat="false" ht="14.4" hidden="false" customHeight="false" outlineLevel="0" collapsed="false">
      <c r="A25" s="48" t="s">
        <v>44</v>
      </c>
      <c r="B25" s="49"/>
      <c r="C25" s="49"/>
      <c r="D25" s="49"/>
      <c r="E25" s="50" t="n">
        <f aca="false">SUM(E26:E28)</f>
        <v>0.2</v>
      </c>
      <c r="F25" s="31"/>
      <c r="G25" s="64"/>
      <c r="H25" s="52" t="n">
        <f aca="false">SUM(H26:H28)</f>
        <v>0</v>
      </c>
      <c r="I25" s="64"/>
      <c r="J25" s="52" t="n">
        <f aca="false">SUM(J26:J28)</f>
        <v>0.1</v>
      </c>
      <c r="K25" s="64"/>
      <c r="L25" s="52" t="n">
        <f aca="false">SUM(L26:L28)</f>
        <v>0.0527777777777778</v>
      </c>
      <c r="M25" s="64"/>
      <c r="N25" s="52" t="n">
        <f aca="false">SUM(N26:N28)</f>
        <v>0.0472222222222222</v>
      </c>
      <c r="O25" s="54"/>
      <c r="P25" s="55" t="n">
        <f aca="false">SUM(P26:P28)</f>
        <v>0.2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</row>
    <row r="26" customFormat="false" ht="14.4" hidden="false" customHeight="false" outlineLevel="0" collapsed="false">
      <c r="A26" s="56" t="s">
        <v>45</v>
      </c>
      <c r="B26" s="57" t="s">
        <v>46</v>
      </c>
      <c r="C26" s="58" t="n">
        <v>100</v>
      </c>
      <c r="D26" s="57" t="s">
        <v>16</v>
      </c>
      <c r="E26" s="59" t="n">
        <v>0.1</v>
      </c>
      <c r="F26" s="31"/>
      <c r="G26" s="60" t="n">
        <v>0</v>
      </c>
      <c r="H26" s="61" t="n">
        <f aca="false">IFERROR((G26/$C26)*$E26,"-")</f>
        <v>0</v>
      </c>
      <c r="I26" s="60" t="n">
        <v>100</v>
      </c>
      <c r="J26" s="61" t="n">
        <f aca="false">IFERROR((I26/$C26)*$E26,"-")</f>
        <v>0.1</v>
      </c>
      <c r="K26" s="60" t="n">
        <v>0</v>
      </c>
      <c r="L26" s="61" t="n">
        <f aca="false">IFERROR((K26/$C26)*$E26,"-")</f>
        <v>0</v>
      </c>
      <c r="M26" s="60" t="n">
        <v>0</v>
      </c>
      <c r="N26" s="61" t="n">
        <f aca="false">IFERROR((M26/$C26)*$E26,"-")</f>
        <v>0</v>
      </c>
      <c r="O26" s="62" t="n">
        <f aca="false">SUM(G26,I26,K26,M26)</f>
        <v>100</v>
      </c>
      <c r="P26" s="63" t="n">
        <f aca="false">IFERROR((O26/$C26)*$E26,"-")</f>
        <v>0.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</row>
    <row r="27" customFormat="false" ht="14.4" hidden="false" customHeight="false" outlineLevel="0" collapsed="false">
      <c r="A27" s="56" t="s">
        <v>45</v>
      </c>
      <c r="B27" s="57" t="s">
        <v>47</v>
      </c>
      <c r="C27" s="58" t="n">
        <v>8000</v>
      </c>
      <c r="D27" s="57" t="s">
        <v>48</v>
      </c>
      <c r="E27" s="59" t="n">
        <v>0.05</v>
      </c>
      <c r="F27" s="31"/>
      <c r="G27" s="60" t="n">
        <v>0</v>
      </c>
      <c r="H27" s="61" t="n">
        <f aca="false">IFERROR((G27/$C27)*$E27,"-")</f>
        <v>0</v>
      </c>
      <c r="I27" s="60" t="n">
        <v>0</v>
      </c>
      <c r="J27" s="61" t="n">
        <f aca="false">IFERROR((I27/$C27)*$E27,"-")</f>
        <v>0</v>
      </c>
      <c r="K27" s="60" t="n">
        <v>4000</v>
      </c>
      <c r="L27" s="61" t="n">
        <f aca="false">IFERROR((K27/$C27)*$E27,"-")</f>
        <v>0.025</v>
      </c>
      <c r="M27" s="60" t="n">
        <v>4000</v>
      </c>
      <c r="N27" s="61" t="n">
        <f aca="false">IFERROR((M27/$C27)*$E27,"-")</f>
        <v>0.025</v>
      </c>
      <c r="O27" s="62" t="n">
        <f aca="false">SUM(G27,I27,K27,M27)</f>
        <v>8000</v>
      </c>
      <c r="P27" s="63" t="n">
        <f aca="false">IFERROR((O27/$C27)*$E27,"-")</f>
        <v>0.05</v>
      </c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</row>
    <row r="28" customFormat="false" ht="14.4" hidden="false" customHeight="false" outlineLevel="0" collapsed="false">
      <c r="A28" s="56" t="s">
        <v>45</v>
      </c>
      <c r="B28" s="57" t="s">
        <v>49</v>
      </c>
      <c r="C28" s="58" t="n">
        <v>4500</v>
      </c>
      <c r="D28" s="57" t="s">
        <v>50</v>
      </c>
      <c r="E28" s="59" t="n">
        <v>0.05</v>
      </c>
      <c r="F28" s="31"/>
      <c r="G28" s="60" t="n">
        <v>0</v>
      </c>
      <c r="H28" s="61" t="n">
        <f aca="false">IFERROR((G28/$C28)*$E28,"-")</f>
        <v>0</v>
      </c>
      <c r="I28" s="60" t="n">
        <v>0</v>
      </c>
      <c r="J28" s="61" t="n">
        <f aca="false">IFERROR((I28/$C28)*$E28,"-")</f>
        <v>0</v>
      </c>
      <c r="K28" s="60" t="n">
        <v>2500</v>
      </c>
      <c r="L28" s="61" t="n">
        <f aca="false">IFERROR((K28/$C28)*$E28,"-")</f>
        <v>0.0277777777777778</v>
      </c>
      <c r="M28" s="60" t="n">
        <v>2000</v>
      </c>
      <c r="N28" s="61" t="n">
        <f aca="false">IFERROR((M28/$C28)*$E28,"-")</f>
        <v>0.0222222222222222</v>
      </c>
      <c r="O28" s="62" t="n">
        <f aca="false">SUM(G28,I28,K28,M28)</f>
        <v>4500</v>
      </c>
      <c r="P28" s="63" t="n">
        <f aca="false">IFERROR((O28/$C28)*$E28,"-")</f>
        <v>0.05</v>
      </c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</row>
    <row r="29" customFormat="false" ht="14.4" hidden="false" customHeight="false" outlineLevel="0" collapsed="false">
      <c r="A29" s="48" t="s">
        <v>51</v>
      </c>
      <c r="B29" s="49"/>
      <c r="C29" s="49"/>
      <c r="D29" s="49"/>
      <c r="E29" s="50" t="n">
        <f aca="false">SUM(E30:E32)</f>
        <v>0.15</v>
      </c>
      <c r="F29" s="31"/>
      <c r="G29" s="64"/>
      <c r="H29" s="52" t="n">
        <f aca="false">SUM(H30:H32)</f>
        <v>0</v>
      </c>
      <c r="I29" s="64"/>
      <c r="J29" s="52" t="n">
        <f aca="false">SUM(J30:J32)</f>
        <v>0.0285714285714286</v>
      </c>
      <c r="K29" s="64"/>
      <c r="L29" s="52" t="n">
        <f aca="false">SUM(L30:L32)</f>
        <v>0.0761904761904762</v>
      </c>
      <c r="M29" s="64"/>
      <c r="N29" s="52" t="n">
        <f aca="false">SUM(N30:N32)</f>
        <v>0.0452380952380952</v>
      </c>
      <c r="O29" s="54"/>
      <c r="P29" s="55" t="n">
        <f aca="false">SUM(P30:P32)</f>
        <v>0.15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</row>
    <row r="30" customFormat="false" ht="14.4" hidden="false" customHeight="false" outlineLevel="0" collapsed="false">
      <c r="A30" s="56" t="s">
        <v>52</v>
      </c>
      <c r="B30" s="57" t="s">
        <v>53</v>
      </c>
      <c r="C30" s="58" t="n">
        <v>300</v>
      </c>
      <c r="D30" s="57" t="s">
        <v>54</v>
      </c>
      <c r="E30" s="59" t="n">
        <v>0.05</v>
      </c>
      <c r="F30" s="31"/>
      <c r="G30" s="60" t="n">
        <v>0</v>
      </c>
      <c r="H30" s="61" t="n">
        <f aca="false">IFERROR((G30/$C30)*$E30,"-")</f>
        <v>0</v>
      </c>
      <c r="I30" s="60" t="n">
        <v>0</v>
      </c>
      <c r="J30" s="61" t="n">
        <f aca="false">IFERROR((I30/$C30)*$E30,"-")</f>
        <v>0</v>
      </c>
      <c r="K30" s="60" t="n">
        <v>200</v>
      </c>
      <c r="L30" s="61" t="n">
        <f aca="false">IFERROR((K30/$C30)*$E30,"-")</f>
        <v>0.0333333333333333</v>
      </c>
      <c r="M30" s="60" t="n">
        <v>100</v>
      </c>
      <c r="N30" s="61" t="n">
        <f aca="false">IFERROR((M30/$C30)*$E30,"-")</f>
        <v>0.0166666666666667</v>
      </c>
      <c r="O30" s="62" t="n">
        <f aca="false">SUM(G30,I30,K30,M30)</f>
        <v>300</v>
      </c>
      <c r="P30" s="63" t="n">
        <f aca="false">IFERROR((O30/$C30)*$E30,"-")</f>
        <v>0.05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</row>
    <row r="31" customFormat="false" ht="14.4" hidden="false" customHeight="false" outlineLevel="0" collapsed="false">
      <c r="A31" s="56" t="s">
        <v>52</v>
      </c>
      <c r="B31" s="57" t="s">
        <v>55</v>
      </c>
      <c r="C31" s="58" t="n">
        <v>7000</v>
      </c>
      <c r="D31" s="57" t="s">
        <v>56</v>
      </c>
      <c r="E31" s="59" t="n">
        <v>0.1</v>
      </c>
      <c r="F31" s="31"/>
      <c r="G31" s="60" t="n">
        <v>0</v>
      </c>
      <c r="H31" s="61" t="n">
        <f aca="false">IFERROR((G31/$C31)*$E31,"-")</f>
        <v>0</v>
      </c>
      <c r="I31" s="60" t="n">
        <v>2000</v>
      </c>
      <c r="J31" s="61" t="n">
        <f aca="false">IFERROR((I31/$C31)*$E31,"-")</f>
        <v>0.0285714285714286</v>
      </c>
      <c r="K31" s="60" t="n">
        <v>3000</v>
      </c>
      <c r="L31" s="61" t="n">
        <f aca="false">IFERROR((K31/$C31)*$E31,"-")</f>
        <v>0.0428571428571429</v>
      </c>
      <c r="M31" s="60" t="n">
        <v>2000</v>
      </c>
      <c r="N31" s="61" t="n">
        <f aca="false">IFERROR((M31/$C31)*$E31,"-")</f>
        <v>0.0285714285714286</v>
      </c>
      <c r="O31" s="62" t="n">
        <f aca="false">SUM(G31,I31,K31,M31)</f>
        <v>7000</v>
      </c>
      <c r="P31" s="63" t="n">
        <f aca="false">IFERROR((O31/$C31)*$E31,"-")</f>
        <v>0.1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</row>
    <row r="32" customFormat="false" ht="14.4" hidden="false" customHeight="false" outlineLevel="0" collapsed="false">
      <c r="A32" s="56" t="s">
        <v>52</v>
      </c>
      <c r="B32" s="57" t="s">
        <v>57</v>
      </c>
      <c r="C32" s="58" t="n">
        <v>0</v>
      </c>
      <c r="D32" s="57" t="s">
        <v>58</v>
      </c>
      <c r="E32" s="59" t="n">
        <v>0</v>
      </c>
      <c r="F32" s="31"/>
      <c r="G32" s="60" t="n">
        <v>0</v>
      </c>
      <c r="H32" s="61" t="str">
        <f aca="false">IFERROR((G32/$C32)*$E32,"-")</f>
        <v>-</v>
      </c>
      <c r="I32" s="60" t="n">
        <v>0</v>
      </c>
      <c r="J32" s="61" t="str">
        <f aca="false">IFERROR((I32/$C32)*$E32,"-")</f>
        <v>-</v>
      </c>
      <c r="K32" s="60" t="n">
        <v>0</v>
      </c>
      <c r="L32" s="61" t="str">
        <f aca="false">IFERROR((K32/$C32)*$E32,"-")</f>
        <v>-</v>
      </c>
      <c r="M32" s="60" t="n">
        <v>0</v>
      </c>
      <c r="N32" s="61" t="str">
        <f aca="false">IFERROR((M32/$C32)*$E32,"-")</f>
        <v>-</v>
      </c>
      <c r="O32" s="62" t="n">
        <f aca="false">SUM(G32,I32,K32,M32)</f>
        <v>0</v>
      </c>
      <c r="P32" s="63" t="str">
        <f aca="false">IFERROR((O32/$C32)*$E32,"-")</f>
        <v>-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</row>
    <row r="33" customFormat="false" ht="14.4" hidden="false" customHeight="false" outlineLevel="0" collapsed="false">
      <c r="A33" s="48" t="s">
        <v>59</v>
      </c>
      <c r="B33" s="49"/>
      <c r="C33" s="49"/>
      <c r="D33" s="49"/>
      <c r="E33" s="50" t="n">
        <f aca="false">SUM(E34:E36)</f>
        <v>0.15</v>
      </c>
      <c r="F33" s="31"/>
      <c r="G33" s="64"/>
      <c r="H33" s="52" t="n">
        <f aca="false">SUM(H34:H36)</f>
        <v>0</v>
      </c>
      <c r="I33" s="64"/>
      <c r="J33" s="52" t="n">
        <f aca="false">SUM(J34:J36)</f>
        <v>0.05</v>
      </c>
      <c r="K33" s="64"/>
      <c r="L33" s="52" t="n">
        <f aca="false">SUM(L34:L36)</f>
        <v>0.05</v>
      </c>
      <c r="M33" s="64"/>
      <c r="N33" s="52" t="n">
        <f aca="false">SUM(N34:N36)</f>
        <v>0.05</v>
      </c>
      <c r="O33" s="54"/>
      <c r="P33" s="55" t="n">
        <f aca="false">SUM(P34:P36)</f>
        <v>0.15</v>
      </c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</row>
    <row r="34" customFormat="false" ht="14.4" hidden="false" customHeight="false" outlineLevel="0" collapsed="false">
      <c r="A34" s="56" t="s">
        <v>60</v>
      </c>
      <c r="B34" s="57" t="s">
        <v>61</v>
      </c>
      <c r="C34" s="58" t="n">
        <v>1500</v>
      </c>
      <c r="D34" s="57" t="s">
        <v>31</v>
      </c>
      <c r="E34" s="59" t="n">
        <v>0.15</v>
      </c>
      <c r="F34" s="31"/>
      <c r="G34" s="60" t="n">
        <v>0</v>
      </c>
      <c r="H34" s="61" t="n">
        <f aca="false">IFERROR((G34/$C34)*$E34,"-")</f>
        <v>0</v>
      </c>
      <c r="I34" s="60" t="n">
        <v>500</v>
      </c>
      <c r="J34" s="61" t="n">
        <f aca="false">IFERROR((I34/$C34)*$E34,"-")</f>
        <v>0.05</v>
      </c>
      <c r="K34" s="60" t="n">
        <v>500</v>
      </c>
      <c r="L34" s="61" t="n">
        <f aca="false">IFERROR((K34/$C34)*$E34,"-")</f>
        <v>0.05</v>
      </c>
      <c r="M34" s="60" t="n">
        <v>500</v>
      </c>
      <c r="N34" s="61" t="n">
        <f aca="false">IFERROR((M34/$C34)*$E34,"-")</f>
        <v>0.05</v>
      </c>
      <c r="O34" s="62" t="n">
        <f aca="false">SUM(G34,I34,K34,M34)</f>
        <v>1500</v>
      </c>
      <c r="P34" s="63" t="n">
        <f aca="false">IFERROR((O34/$C34)*$E34,"-")</f>
        <v>0.15</v>
      </c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</row>
    <row r="35" customFormat="false" ht="14.4" hidden="false" customHeight="false" outlineLevel="0" collapsed="false">
      <c r="A35" s="56" t="s">
        <v>60</v>
      </c>
      <c r="B35" s="57" t="s">
        <v>62</v>
      </c>
      <c r="C35" s="58" t="n">
        <v>0</v>
      </c>
      <c r="D35" s="57" t="s">
        <v>58</v>
      </c>
      <c r="E35" s="59" t="n">
        <v>0</v>
      </c>
      <c r="F35" s="31"/>
      <c r="G35" s="60" t="n">
        <v>0</v>
      </c>
      <c r="H35" s="61" t="str">
        <f aca="false">IFERROR((G35/$C35)*$E35,"-")</f>
        <v>-</v>
      </c>
      <c r="I35" s="60" t="n">
        <v>0</v>
      </c>
      <c r="J35" s="61" t="str">
        <f aca="false">IFERROR((I35/$C35)*$E35,"-")</f>
        <v>-</v>
      </c>
      <c r="K35" s="60" t="n">
        <v>0</v>
      </c>
      <c r="L35" s="61" t="str">
        <f aca="false">IFERROR((K35/$C35)*$E35,"-")</f>
        <v>-</v>
      </c>
      <c r="M35" s="60" t="n">
        <v>0</v>
      </c>
      <c r="N35" s="61" t="str">
        <f aca="false">IFERROR((M35/$C35)*$E35,"-")</f>
        <v>-</v>
      </c>
      <c r="O35" s="62" t="n">
        <f aca="false">SUM(G35,I35,K35,M35)</f>
        <v>0</v>
      </c>
      <c r="P35" s="63" t="str">
        <f aca="false">IFERROR((O35/$C35)*$E35,"-")</f>
        <v>-</v>
      </c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</row>
    <row r="36" customFormat="false" ht="15" hidden="false" customHeight="false" outlineLevel="0" collapsed="false">
      <c r="A36" s="56" t="s">
        <v>60</v>
      </c>
      <c r="B36" s="57" t="s">
        <v>63</v>
      </c>
      <c r="C36" s="58" t="n">
        <v>0</v>
      </c>
      <c r="D36" s="57" t="s">
        <v>58</v>
      </c>
      <c r="E36" s="59" t="n">
        <v>0</v>
      </c>
      <c r="F36" s="31"/>
      <c r="G36" s="60" t="n">
        <v>0</v>
      </c>
      <c r="H36" s="65" t="str">
        <f aca="false">IFERROR((G36/$C36)*$E36,"-")</f>
        <v>-</v>
      </c>
      <c r="I36" s="60" t="n">
        <v>0</v>
      </c>
      <c r="J36" s="65" t="str">
        <f aca="false">IFERROR((I36/$C36)*$E36,"-")</f>
        <v>-</v>
      </c>
      <c r="K36" s="60" t="n">
        <v>0</v>
      </c>
      <c r="L36" s="65" t="str">
        <f aca="false">IFERROR((K36/$C36)*$E36,"-")</f>
        <v>-</v>
      </c>
      <c r="M36" s="60" t="n">
        <v>0</v>
      </c>
      <c r="N36" s="65" t="str">
        <f aca="false">IFERROR((M36/$C36)*$E36,"-")</f>
        <v>-</v>
      </c>
      <c r="O36" s="62" t="n">
        <f aca="false">SUM(G36,I36,K36,M36)</f>
        <v>0</v>
      </c>
      <c r="P36" s="66" t="str">
        <f aca="false">IFERROR((O36/$C36)*$E36,"-")</f>
        <v>-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</row>
    <row r="37" customFormat="false" ht="8.25" hidden="false" customHeight="true" outlineLevel="0" collapsed="false">
      <c r="A37" s="3"/>
      <c r="B37" s="3"/>
      <c r="C37" s="3"/>
      <c r="D37" s="3"/>
      <c r="E37" s="67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4" hidden="false" customHeight="false" outlineLevel="0" collapsed="false">
      <c r="A38" s="3"/>
      <c r="B38" s="3"/>
      <c r="C38" s="3"/>
      <c r="D38" s="3"/>
      <c r="E38" s="68" t="n">
        <f aca="false">SUM(E17,E21,E25,E29,E33)</f>
        <v>1</v>
      </c>
      <c r="F38" s="3"/>
      <c r="G38" s="3"/>
      <c r="H38" s="69" t="n">
        <f aca="false">SUM(H17,H21,H25,H29,H33)</f>
        <v>0.0666666666666667</v>
      </c>
      <c r="I38" s="70"/>
      <c r="J38" s="71" t="n">
        <f aca="false">SUM(J17,J21,J25,J29,J33)</f>
        <v>0.395238095238095</v>
      </c>
      <c r="K38" s="8"/>
      <c r="L38" s="71" t="n">
        <f aca="false">SUM(L17,L21,L25,L29,L33)</f>
        <v>0.370634920634921</v>
      </c>
      <c r="M38" s="8"/>
      <c r="N38" s="71" t="n">
        <f aca="false">SUM(N17,N21,N25,N29,N33)</f>
        <v>0.167460317460317</v>
      </c>
      <c r="O38" s="3"/>
      <c r="P38" s="68" t="n">
        <f aca="false">SUM(P17,P21,P25,P29,P33)</f>
        <v>1</v>
      </c>
    </row>
    <row r="39" customFormat="false" ht="14.4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4" hidden="false" customHeight="false" outlineLevel="0" collapsed="false">
      <c r="A40" s="10" t="s">
        <v>64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4" hidden="false" customHeight="false" outlineLevel="0" collapsed="false">
      <c r="A41" s="10" t="s">
        <v>65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4" hidden="false" customHeight="false" outlineLevel="0" collapsed="false"/>
    <row r="44" customFormat="false" ht="14.4" hidden="false" customHeight="false" outlineLevel="0" collapsed="false"/>
    <row r="45" customFormat="false" ht="14.4" hidden="false" customHeight="false" outlineLevel="0" collapsed="false"/>
    <row r="46" customFormat="false" ht="14.4" hidden="false" customHeight="false" outlineLevel="0" collapsed="false"/>
    <row r="47" customFormat="false" ht="14.4" hidden="false" customHeight="false" outlineLevel="0" collapsed="false"/>
    <row r="48" customFormat="false" ht="14.4" hidden="false" customHeight="false" outlineLevel="0" collapsed="false"/>
    <row r="49" customFormat="false" ht="14.4" hidden="false" customHeight="false" outlineLevel="0" collapsed="false"/>
  </sheetData>
  <mergeCells count="20">
    <mergeCell ref="B4:H4"/>
    <mergeCell ref="B5:H5"/>
    <mergeCell ref="A8:E8"/>
    <mergeCell ref="G8:K8"/>
    <mergeCell ref="A9:B9"/>
    <mergeCell ref="A10:B11"/>
    <mergeCell ref="C11:E11"/>
    <mergeCell ref="A14:E14"/>
    <mergeCell ref="G14:P14"/>
    <mergeCell ref="A15:A16"/>
    <mergeCell ref="B15:B16"/>
    <mergeCell ref="C15:C16"/>
    <mergeCell ref="D15:D16"/>
    <mergeCell ref="E15:E16"/>
    <mergeCell ref="G15:H15"/>
    <mergeCell ref="I15:J15"/>
    <mergeCell ref="K15:L15"/>
    <mergeCell ref="M15:N15"/>
    <mergeCell ref="O15:O16"/>
    <mergeCell ref="P15:P16"/>
  </mergeCells>
  <conditionalFormatting sqref="E38">
    <cfRule type="cellIs" priority="2" operator="notEqual" aboveAverage="0" equalAverage="0" bottom="0" percent="0" rank="0" text="" dxfId="0">
      <formula>1</formula>
    </cfRule>
  </conditionalFormatting>
  <conditionalFormatting sqref="K11">
    <cfRule type="cellIs" priority="3" operator="notEqual" aboveAverage="0" equalAverage="0" bottom="0" percent="0" rank="0" text="" dxfId="1">
      <formula>#REF!</formula>
    </cfRule>
  </conditionalFormatting>
  <conditionalFormatting sqref="O18:O20">
    <cfRule type="cellIs" priority="4" operator="notEqual" aboveAverage="0" equalAverage="0" bottom="0" percent="0" rank="0" text="" dxfId="2">
      <formula>#REF!</formula>
    </cfRule>
  </conditionalFormatting>
  <conditionalFormatting sqref="G11:J11">
    <cfRule type="cellIs" priority="5" operator="notEqual" aboveAverage="0" equalAverage="0" bottom="0" percent="0" rank="0" text="" dxfId="3">
      <formula>#REF!</formula>
    </cfRule>
  </conditionalFormatting>
  <conditionalFormatting sqref="P38">
    <cfRule type="cellIs" priority="6" operator="notEqual" aboveAverage="0" equalAverage="0" bottom="0" percent="0" rank="0" text="" dxfId="4">
      <formula>1</formula>
    </cfRule>
  </conditionalFormatting>
  <conditionalFormatting sqref="N38">
    <cfRule type="cellIs" priority="7" operator="notEqual" aboveAverage="0" equalAverage="0" bottom="0" percent="0" rank="0" text="" dxfId="5">
      <formula>1</formula>
    </cfRule>
  </conditionalFormatting>
  <conditionalFormatting sqref="L38">
    <cfRule type="cellIs" priority="8" operator="notEqual" aboveAverage="0" equalAverage="0" bottom="0" percent="0" rank="0" text="" dxfId="6">
      <formula>1</formula>
    </cfRule>
  </conditionalFormatting>
  <conditionalFormatting sqref="J38">
    <cfRule type="cellIs" priority="9" operator="notEqual" aboveAverage="0" equalAverage="0" bottom="0" percent="0" rank="0" text="" dxfId="7">
      <formula>1</formula>
    </cfRule>
  </conditionalFormatting>
  <conditionalFormatting sqref="O22">
    <cfRule type="cellIs" priority="10" operator="notEqual" aboveAverage="0" equalAverage="0" bottom="0" percent="0" rank="0" text="" dxfId="8">
      <formula>#REF!</formula>
    </cfRule>
  </conditionalFormatting>
  <conditionalFormatting sqref="O23">
    <cfRule type="cellIs" priority="11" operator="notEqual" aboveAverage="0" equalAverage="0" bottom="0" percent="0" rank="0" text="" dxfId="9">
      <formula>#REF!</formula>
    </cfRule>
  </conditionalFormatting>
  <conditionalFormatting sqref="O24">
    <cfRule type="cellIs" priority="12" operator="notEqual" aboveAverage="0" equalAverage="0" bottom="0" percent="0" rank="0" text="" dxfId="10">
      <formula>#REF!</formula>
    </cfRule>
  </conditionalFormatting>
  <conditionalFormatting sqref="O26">
    <cfRule type="cellIs" priority="13" operator="notEqual" aboveAverage="0" equalAverage="0" bottom="0" percent="0" rank="0" text="" dxfId="11">
      <formula>#REF!</formula>
    </cfRule>
  </conditionalFormatting>
  <conditionalFormatting sqref="O27">
    <cfRule type="cellIs" priority="14" operator="notEqual" aboveAverage="0" equalAverage="0" bottom="0" percent="0" rank="0" text="" dxfId="12">
      <formula>#REF!</formula>
    </cfRule>
  </conditionalFormatting>
  <conditionalFormatting sqref="O28">
    <cfRule type="cellIs" priority="15" operator="notEqual" aboveAverage="0" equalAverage="0" bottom="0" percent="0" rank="0" text="" dxfId="13">
      <formula>#REF!</formula>
    </cfRule>
  </conditionalFormatting>
  <conditionalFormatting sqref="O30:O32">
    <cfRule type="cellIs" priority="16" operator="notEqual" aboveAverage="0" equalAverage="0" bottom="0" percent="0" rank="0" text="" dxfId="14">
      <formula>#REF!</formula>
    </cfRule>
  </conditionalFormatting>
  <conditionalFormatting sqref="O34:O36">
    <cfRule type="cellIs" priority="17" operator="notEqual" aboveAverage="0" equalAverage="0" bottom="0" percent="0" rank="0" text="" dxfId="15">
      <formula>#REF!</formula>
    </cfRule>
  </conditionalFormatting>
  <conditionalFormatting sqref="H38">
    <cfRule type="cellIs" priority="18" operator="not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08333333333333" right="0.708333333333333" top="0.989583333333333" bottom="0.595833333333333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4:13:10Z</dcterms:created>
  <dc:creator>Dirección de Seguimiento a la Inversión</dc:creator>
  <dc:description/>
  <cp:keywords/>
  <dc:language>en-US</dc:language>
  <cp:lastModifiedBy>Diego Robalino</cp:lastModifiedBy>
  <cp:lastPrinted>2021-11-16T17:57:11Z</cp:lastPrinted>
  <dcterms:modified xsi:type="dcterms:W3CDTF">2022-01-17T20:13:34Z</dcterms:modified>
  <cp:revision>0</cp:revision>
  <dc:subject/>
  <dc:title/>
</cp:coreProperties>
</file>